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交付期間１" sheetId="1" state="visible" r:id="rId2"/>
    <sheet name="延長交付期間２" sheetId="2" state="visible" r:id="rId3"/>
  </sheets>
  <definedNames>
    <definedName function="false" hidden="false" localSheetId="0" name="_xlnm.Print_Titles" vbProcedure="false">延長交付期間１!$23:$27</definedName>
    <definedName function="false" hidden="false" localSheetId="1" name="_xlnm.Print_Titles" vbProcedure="false">延長交付期間２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6.3.31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小　　　計</t>
  </si>
  <si>
    <t xml:space="preserve">(c)</t>
  </si>
  <si>
    <t xml:space="preserve">合　　　計</t>
  </si>
  <si>
    <t xml:space="preserve">※該当者なしの場合は、それぞれの合計に「０（ゼロ）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#,##0"/>
    <numFmt numFmtId="166" formatCode="[$-409]m/d/yyyy"/>
    <numFmt numFmtId="167" formatCode="0_);[RED]\(0\)"/>
    <numFmt numFmtId="168" formatCode="[$-1D000411]0"/>
    <numFmt numFmtId="169" formatCode="[$-409]#,##0_);[RED]\(#,##0\)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</row>
    <row r="6" customFormat="false" ht="20.25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</row>
    <row r="7" customFormat="false" ht="20.2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2"/>
      <c r="W7" s="1"/>
      <c r="X7" s="1"/>
    </row>
    <row r="8" customFormat="false" ht="20.2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2"/>
      <c r="W8" s="1"/>
      <c r="X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2"/>
      <c r="W9" s="1"/>
      <c r="X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"/>
      <c r="W10" s="1"/>
      <c r="X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"/>
      <c r="W11" s="1"/>
      <c r="X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"/>
      <c r="W12" s="1"/>
      <c r="X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"/>
      <c r="W13" s="1"/>
      <c r="X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"/>
      <c r="W14" s="1"/>
      <c r="X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"/>
      <c r="W15" s="1"/>
      <c r="X15" s="1"/>
    </row>
    <row r="16" customFormat="false" ht="18.75" hidden="false" customHeight="true" outlineLevel="0" collapsed="false">
      <c r="A16" s="36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40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2"/>
      <c r="W16" s="1"/>
      <c r="X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42" t="n">
        <f aca="false">P93</f>
        <v>0</v>
      </c>
      <c r="G17" s="42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47"/>
      <c r="R17" s="47"/>
      <c r="S17" s="47"/>
      <c r="T17" s="23" t="s">
        <v>13</v>
      </c>
      <c r="U17" s="48"/>
      <c r="V17" s="2"/>
      <c r="W17" s="1"/>
      <c r="X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42" t="n">
        <f aca="false">N93</f>
        <v>0</v>
      </c>
      <c r="G18" s="42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47"/>
      <c r="R18" s="47"/>
      <c r="S18" s="47"/>
      <c r="T18" s="23" t="s">
        <v>13</v>
      </c>
      <c r="U18" s="48"/>
      <c r="V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42" t="n">
        <f aca="false">F17+F18</f>
        <v>0</v>
      </c>
      <c r="G19" s="42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49"/>
      <c r="R19" s="49"/>
      <c r="S19" s="49"/>
      <c r="T19" s="23" t="s">
        <v>13</v>
      </c>
      <c r="U19" s="48"/>
      <c r="V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42" t="n">
        <f aca="false">F93</f>
        <v>0</v>
      </c>
      <c r="G20" s="42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47"/>
      <c r="R20" s="47"/>
      <c r="S20" s="47"/>
      <c r="T20" s="23" t="s">
        <v>13</v>
      </c>
      <c r="U20" s="48"/>
      <c r="V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42" t="n">
        <f aca="false">F20-F19</f>
        <v>0</v>
      </c>
      <c r="G21" s="42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51"/>
      <c r="R21" s="51"/>
      <c r="S21" s="51"/>
      <c r="T21" s="23" t="s">
        <v>13</v>
      </c>
      <c r="U21" s="17"/>
      <c r="V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0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15"/>
      <c r="G92" s="116" t="s">
        <v>32</v>
      </c>
      <c r="H92" s="116"/>
      <c r="I92" s="117" t="s">
        <v>38</v>
      </c>
      <c r="J92" s="117"/>
      <c r="K92" s="117"/>
      <c r="L92" s="117" t="s">
        <v>39</v>
      </c>
      <c r="M92" s="117"/>
      <c r="N92" s="118" t="s">
        <v>51</v>
      </c>
      <c r="O92" s="118"/>
      <c r="P92" s="115" t="s">
        <v>33</v>
      </c>
      <c r="Q92" s="115"/>
      <c r="R92" s="115"/>
      <c r="S92" s="115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0</v>
      </c>
      <c r="R93" s="119" t="n">
        <f aca="false">R91+R49</f>
        <v>0</v>
      </c>
      <c r="S93" s="114" t="s">
        <v>13</v>
      </c>
      <c r="T93" s="107"/>
      <c r="U93" s="107"/>
    </row>
    <row r="94" customFormat="false" ht="15.75" hidden="false" customHeight="true" outlineLevel="0" collapsed="false">
      <c r="A94" s="122" t="s">
        <v>53</v>
      </c>
      <c r="B94" s="1"/>
      <c r="C94" s="1"/>
      <c r="D94" s="1"/>
      <c r="E94" s="1"/>
      <c r="F94" s="1"/>
      <c r="G94" s="1"/>
      <c r="H94" s="12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</row>
    <row r="6" customFormat="false" ht="20.25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</row>
    <row r="7" customFormat="false" ht="20.2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2"/>
      <c r="W7" s="1"/>
      <c r="X7" s="1"/>
    </row>
    <row r="8" customFormat="false" ht="20.2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2"/>
      <c r="W8" s="1"/>
      <c r="X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2"/>
      <c r="W9" s="1"/>
      <c r="X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"/>
      <c r="W10" s="1"/>
      <c r="X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"/>
      <c r="W11" s="1"/>
      <c r="X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"/>
      <c r="W12" s="1"/>
      <c r="X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2"/>
      <c r="W13" s="1"/>
      <c r="X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"/>
      <c r="W14" s="1"/>
      <c r="X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"/>
      <c r="W15" s="1"/>
      <c r="X15" s="1"/>
    </row>
    <row r="16" customFormat="false" ht="18.75" hidden="false" customHeight="true" outlineLevel="0" collapsed="false">
      <c r="A16" s="40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36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2"/>
      <c r="W16" s="1"/>
      <c r="X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124"/>
      <c r="G17" s="124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125" t="n">
        <f aca="false">P93</f>
        <v>0</v>
      </c>
      <c r="R17" s="125"/>
      <c r="S17" s="125"/>
      <c r="T17" s="23" t="s">
        <v>13</v>
      </c>
      <c r="U17" s="48"/>
      <c r="V17" s="2"/>
      <c r="W17" s="1"/>
      <c r="X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124"/>
      <c r="G18" s="124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125" t="n">
        <f aca="false">N93</f>
        <v>0</v>
      </c>
      <c r="R18" s="125"/>
      <c r="S18" s="125"/>
      <c r="T18" s="23" t="s">
        <v>13</v>
      </c>
      <c r="U18" s="48"/>
      <c r="V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124"/>
      <c r="G19" s="124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126" t="n">
        <f aca="false">Q17+Q18</f>
        <v>0</v>
      </c>
      <c r="R19" s="126"/>
      <c r="S19" s="126"/>
      <c r="T19" s="23" t="s">
        <v>13</v>
      </c>
      <c r="U19" s="48"/>
      <c r="V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124"/>
      <c r="G20" s="124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125" t="n">
        <f aca="false">F93</f>
        <v>0</v>
      </c>
      <c r="R20" s="125"/>
      <c r="S20" s="125"/>
      <c r="T20" s="23" t="s">
        <v>13</v>
      </c>
      <c r="U20" s="48"/>
      <c r="V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124"/>
      <c r="G21" s="124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127" t="n">
        <f aca="false">Q20-Q19</f>
        <v>0</v>
      </c>
      <c r="R21" s="127"/>
      <c r="S21" s="127"/>
      <c r="T21" s="23" t="s">
        <v>13</v>
      </c>
      <c r="U21" s="17"/>
      <c r="V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4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28"/>
      <c r="G92" s="129" t="s">
        <v>32</v>
      </c>
      <c r="H92" s="129"/>
      <c r="I92" s="130" t="s">
        <v>38</v>
      </c>
      <c r="J92" s="130"/>
      <c r="K92" s="130"/>
      <c r="L92" s="130" t="s">
        <v>39</v>
      </c>
      <c r="M92" s="130"/>
      <c r="N92" s="131" t="s">
        <v>51</v>
      </c>
      <c r="O92" s="131"/>
      <c r="P92" s="128" t="s">
        <v>33</v>
      </c>
      <c r="Q92" s="128"/>
      <c r="R92" s="128"/>
      <c r="S92" s="128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4</v>
      </c>
      <c r="R93" s="119" t="n">
        <f aca="false">R91+R49</f>
        <v>0</v>
      </c>
      <c r="S93" s="132" t="s">
        <v>13</v>
      </c>
      <c r="T93" s="107"/>
      <c r="U93" s="107"/>
    </row>
    <row r="94" customFormat="false" ht="15.75" hidden="false" customHeight="true" outlineLevel="0" collapsed="false">
      <c r="A94" s="122" t="s">
        <v>53</v>
      </c>
      <c r="B94" s="1"/>
      <c r="C94" s="1"/>
      <c r="D94" s="1"/>
      <c r="E94" s="1"/>
      <c r="F94" s="1"/>
      <c r="G94" s="1"/>
      <c r="H94" s="12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4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4"/>
    <mergeCell ref="B13:E13"/>
    <mergeCell ref="F13:G13"/>
    <mergeCell ref="B14:E14"/>
    <mergeCell ref="F14:G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07:56Z</dcterms:created>
  <dc:creator>user</dc:creator>
  <dc:description/>
  <dc:language>en-US</dc:language>
  <cp:lastModifiedBy>電源地域振興センター</cp:lastModifiedBy>
  <cp:lastPrinted>2014-04-16T02:11:21Z</cp:lastPrinted>
  <dcterms:modified xsi:type="dcterms:W3CDTF">2014-04-16T02:12:21Z</dcterms:modified>
  <cp:revision>0</cp:revision>
  <dc:subject/>
  <dc:title/>
</cp:coreProperties>
</file>